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Cronograma Fis Financeir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Cronograma Fis Financeiro'!$A$1:$T$58</definedName>
    <definedName function="false" hidden="false" localSheetId="0" name="_xlnm.Print_Titles" vbProcedure="false">'Cronograma Fis Financeiro'!$1:$8</definedName>
    <definedName function="false" hidden="false" name="ANA1" vbProcedure="false">[1]Analítico01:Analítico02!$A$3:$H$3637</definedName>
    <definedName function="false" hidden="false" name="Artes" vbProcedure="false">#REF!</definedName>
    <definedName function="false" hidden="false" name="bdi" vbProcedure="false">#REF!</definedName>
    <definedName function="false" hidden="false" name="bruna" vbProcedure="false">[2]Analítico01:Analítico02!$A$3:$I$5170</definedName>
    <definedName function="false" hidden="false" name="Cronograma" vbProcedure="false">#REF!</definedName>
    <definedName function="false" hidden="false" name="dad" vbProcedure="false">#REF!</definedName>
    <definedName function="false" hidden="false" name="Div" vbProcedure="false">#REF!</definedName>
    <definedName function="false" hidden="false" name="Equi" vbProcedure="false">#REF!</definedName>
    <definedName function="false" hidden="false" name="Equip" vbProcedure="false">#REF!</definedName>
    <definedName function="false" hidden="false" name="g" vbProcedure="false">[3]Insumos:Especificações!$A$4:$F$1783</definedName>
    <definedName function="false" hidden="false" name="Geral" vbProcedure="false">#REF!</definedName>
    <definedName function="false" hidden="false" name="IN" vbProcedure="false">'[4]#REF!'!$A$1:$F$1000</definedName>
    <definedName function="false" hidden="false" name="Insumos" vbProcedure="false">'[4]#REF!'!$A$1:$F$1000</definedName>
    <definedName function="false" hidden="false" name="Pre" vbProcedure="false">#REF!</definedName>
    <definedName function="false" hidden="false" name="Páteocoberto" vbProcedure="false">#REF!</definedName>
    <definedName function="false" hidden="false" name="Reforma" vbProcedure="false">#REF!</definedName>
    <definedName function="false" hidden="false" name="Salas" vbProcedure="false">#REF!</definedName>
    <definedName function="false" hidden="false" name="Sint" vbProcedure="false">[5]Sintético:RemoçãodasFamílias!$A$3:$F$2102</definedName>
    <definedName function="false" hidden="false" name="SINTE" vbProcedure="false">[6]Sintético:Analítico01!$A$3:$F$2172</definedName>
    <definedName function="false" hidden="false" name="Sintético" vbProcedure="false">'[7]#REF!'!$A$3:$F$2102</definedName>
    <definedName function="false" hidden="false" name="UM" vbProcedure="false">#REF!</definedName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Obra: IFC – Câmpus Fraiburgo</t>
  </si>
  <si>
    <t xml:space="preserve">LOCAL: IFC – Rua Cruz e Souza, 100 – Fraiburgo -SC</t>
  </si>
  <si>
    <t xml:space="preserve">BDI</t>
  </si>
  <si>
    <t xml:space="preserve">ORÇAMENTO DISCRIMINADO GLOBAL - MATERIAL E MÃO DE OBRA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Mês 7</t>
  </si>
  <si>
    <t xml:space="preserve">Mês 8</t>
  </si>
  <si>
    <t xml:space="preserve">ITEM</t>
  </si>
  <si>
    <t xml:space="preserve">TOTAL ITEM (R$) COM BDI</t>
  </si>
  <si>
    <t xml:space="preserve">%</t>
  </si>
  <si>
    <t xml:space="preserve">R$</t>
  </si>
  <si>
    <t xml:space="preserve">CANTEIRO DE SERVIÇO</t>
  </si>
  <si>
    <t xml:space="preserve">DEMOLIÇÃO/REMOÇÃO</t>
  </si>
  <si>
    <t xml:space="preserve">ESTRUTURA DE CONCRETO ARMADO</t>
  </si>
  <si>
    <t xml:space="preserve">ALVENARIA / REFORÇO ESTRUTURAL LAJE</t>
  </si>
  <si>
    <t xml:space="preserve">COBERTURA - BLOCO 1</t>
  </si>
  <si>
    <t xml:space="preserve">INSTALAÇÕES HIDROSSANITÁRIAS</t>
  </si>
  <si>
    <t xml:space="preserve">INSTALAÇÕES ELÉTRICAS</t>
  </si>
  <si>
    <t xml:space="preserve">INSTALAÇÕES DE CABEAMENTO</t>
  </si>
  <si>
    <t xml:space="preserve">INSTALAÇÕES PREVENTIVAS CONTRA INCÊNDIO</t>
  </si>
  <si>
    <t xml:space="preserve">REVESTIMENTO E ACABAMENTO</t>
  </si>
  <si>
    <t xml:space="preserve">SANITÁRIOS</t>
  </si>
  <si>
    <t xml:space="preserve">PINTURA</t>
  </si>
  <si>
    <t xml:space="preserve">ESQUADRIAS</t>
  </si>
  <si>
    <t xml:space="preserve">DIVISÓRIAS</t>
  </si>
  <si>
    <t xml:space="preserve">FORRO</t>
  </si>
  <si>
    <t xml:space="preserve">INSTALAÇÕES EXTERNAS</t>
  </si>
  <si>
    <t xml:space="preserve">OUTRAS INSTALAÇÕES</t>
  </si>
  <si>
    <t xml:space="preserve">IMPERMEABILIZAÇÕES – Coberturas e Bwc's</t>
  </si>
  <si>
    <t xml:space="preserve">LIMPEZA FINAL DA OBRA E COMPLEMENTOS</t>
  </si>
  <si>
    <t xml:space="preserve">TOTAL</t>
  </si>
  <si>
    <t xml:space="preserve">Acumulado</t>
  </si>
  <si>
    <t xml:space="preserve">Eng. Júlio Cesar da Silva</t>
  </si>
  <si>
    <t xml:space="preserve">TERRAPRIME Construções Ltd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0%"/>
    <numFmt numFmtId="169" formatCode="_(&quot;R$ &quot;* #,##0.00_);_(&quot;R$ &quot;* \(#,##0.00\);_(&quot;R$ &quot;* \-??_);_(@_)"/>
    <numFmt numFmtId="170" formatCode="0"/>
    <numFmt numFmtId="171" formatCode="0.00"/>
    <numFmt numFmtId="172" formatCode="0.00000"/>
    <numFmt numFmtId="173" formatCode="@"/>
    <numFmt numFmtId="174" formatCode="[$R$-416]\ #,##0.00;[RED]\-[$R$-416]\ #,##0.00"/>
    <numFmt numFmtId="175" formatCode="_-* #,##0.00_-;\-* #,##0.00_-;_-* \ ??_-;_-@_-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Geneva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Normal 2" xfId="21"/>
    <cellStyle name="Nota 2" xfId="22"/>
    <cellStyle name="Separador de milhares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19</xdr:col>
      <xdr:colOff>713520</xdr:colOff>
      <xdr:row>4</xdr:row>
      <xdr:rowOff>111600</xdr:rowOff>
    </xdr:to>
    <xdr:pic>
      <xdr:nvPicPr>
        <xdr:cNvPr id="0" name="Picture 56" descr=""/>
        <xdr:cNvPicPr/>
      </xdr:nvPicPr>
      <xdr:blipFill>
        <a:blip r:embed="rId1"/>
        <a:stretch/>
      </xdr:blipFill>
      <xdr:spPr>
        <a:xfrm>
          <a:off x="39960" y="38160"/>
          <a:ext cx="22217760" cy="797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mto23/c/SETOR%20OR&#199;AMENTO/Sistema/Composi&#231;&#227;o/Composi&#231;&#245;es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TORAGETP/Volume_1/Projetos%20TERRAPRIME/PLANILHAS%20DE%20PRE&#199;O/PMF/P.M.F%20c&#243;pia%20alterad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mfserver/SMTO/Documents%20and%20Settings/Gilson_2/Meus%20documentos/Setor%20de%20or&#231;amento/Sistema/Composi&#231;&#227;o/Composi&#231;&#245;esSMT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Or&#231;amento/Banco%20de%20Dados/Composi&#231;&#245;es%20Gera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mto2/c/OR&#199;AME~1/BANCOD~1/Composi&#231;&#245;es%20Gera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mto23/c/SETOR%20OR&#199;AMENTO/OR&#199;AMENTO%202000/SISTEMA/Composi&#231;&#245;es9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OR&#199;AME~1/BANCOD~1/Composi&#231;&#245;es%20Gera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ntético"/>
      <sheetName val="Analítico01"/>
      <sheetName val="Analítico02"/>
      <sheetName val="Insumos"/>
      <sheetName val="Orçamento"/>
      <sheetName val="Dados Gerais"/>
      <sheetName val="Empreitada"/>
      <sheetName val="Empreitad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intético"/>
      <sheetName val="Analítico01"/>
      <sheetName val="Analítico02"/>
      <sheetName val="Insumos"/>
      <sheetName val="Orçamento"/>
      <sheetName val="Comp 06 07"/>
      <sheetName val="Mão de Obra"/>
      <sheetName val="D G"/>
      <sheetName val="BDIsmto"/>
      <sheetName val="EncargosSM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intético"/>
      <sheetName val="Analítico01"/>
      <sheetName val="Analítico02"/>
      <sheetName val="Insumos"/>
      <sheetName val="Orçamento"/>
      <sheetName val="OrçamentoEspecial"/>
      <sheetName val="D G"/>
      <sheetName val="Especificaçõ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m Branco"/>
      <sheetName val="Sintético"/>
      <sheetName val="Analítico01"/>
      <sheetName val="Analítico02"/>
      <sheetName val="Analítico03"/>
      <sheetName val="Analítico04"/>
      <sheetName val="Insumos"/>
      <sheetName val="Analítico05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intético"/>
      <sheetName val="RemoçãodasFamílias"/>
      <sheetName val="Abrigos"/>
      <sheetName val="Orç.CasaA"/>
      <sheetName val="Orç.CasaD"/>
      <sheetName val="MóduloHid."/>
      <sheetName val="RecuperaçãoHab."/>
      <sheetName val="Creche"/>
      <sheetName val="CentroComunitário"/>
      <sheetName val="Galpão01"/>
      <sheetName val="Galpão02"/>
      <sheetName val="Galpão03"/>
      <sheetName val="Galpão04"/>
      <sheetName val="Galpão05"/>
      <sheetName val="Galpão06"/>
      <sheetName val="QuadraCoberta"/>
      <sheetName val="ÁreadeLazer"/>
      <sheetName val="Plan2"/>
      <sheetName val="Plan3"/>
      <sheetName val="Composição"/>
      <sheetName val="Resumo"/>
      <sheetName val="model13"/>
      <sheetName val="comp"/>
      <sheetName val="CasaA"/>
      <sheetName val="CasaB"/>
      <sheetName val="CasaC"/>
      <sheetName val="CasaD"/>
      <sheetName val="CMultiploUso"/>
      <sheetName val="Escola"/>
      <sheetName val="AX"/>
      <sheetName val="Cron_01"/>
      <sheetName val="Cron_02"/>
      <sheetName val="Tota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intético"/>
      <sheetName val="Analítico01"/>
      <sheetName val="Analítico02"/>
      <sheetName val="Insumos"/>
      <sheetName val="Orçamento"/>
      <sheetName val="Dados Gerais"/>
      <sheetName val="Empreitada"/>
      <sheetName val="Empreitad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intético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100" zoomScalePageLayoutView="65" workbookViewId="0">
      <selection pane="topLeft" activeCell="E55" activeCellId="0" sqref="E5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53.56"/>
    <col collapsed="false" customWidth="true" hidden="false" outlineLevel="0" max="3" min="3" style="3" width="15.28"/>
    <col collapsed="false" customWidth="true" hidden="false" outlineLevel="0" max="4" min="4" style="4" width="9.99"/>
    <col collapsed="false" customWidth="true" hidden="false" outlineLevel="0" max="5" min="5" style="4" width="17.56"/>
    <col collapsed="false" customWidth="true" hidden="false" outlineLevel="0" max="6" min="6" style="5" width="9.41"/>
    <col collapsed="false" customWidth="true" hidden="false" outlineLevel="0" max="7" min="7" style="4" width="17.56"/>
    <col collapsed="false" customWidth="true" hidden="false" outlineLevel="0" max="8" min="8" style="5" width="9.41"/>
    <col collapsed="false" customWidth="true" hidden="false" outlineLevel="0" max="9" min="9" style="4" width="17.28"/>
    <col collapsed="false" customWidth="true" hidden="false" outlineLevel="0" max="10" min="10" style="5" width="9.41"/>
    <col collapsed="false" customWidth="true" hidden="false" outlineLevel="0" max="11" min="11" style="4" width="19.28"/>
    <col collapsed="false" customWidth="true" hidden="false" outlineLevel="0" max="12" min="12" style="5" width="9.41"/>
    <col collapsed="false" customWidth="true" hidden="false" outlineLevel="0" max="13" min="13" style="4" width="19.28"/>
    <col collapsed="false" customWidth="true" hidden="false" outlineLevel="0" max="14" min="14" style="5" width="10.56"/>
    <col collapsed="false" customWidth="true" hidden="false" outlineLevel="0" max="15" min="15" style="4" width="19.28"/>
    <col collapsed="false" customWidth="true" hidden="false" outlineLevel="0" max="16" min="16" style="5" width="9.41"/>
    <col collapsed="false" customWidth="true" hidden="false" outlineLevel="0" max="17" min="17" style="4" width="19.28"/>
    <col collapsed="false" customWidth="true" hidden="false" outlineLevel="0" max="18" min="18" style="5" width="10.56"/>
    <col collapsed="false" customWidth="true" hidden="false" outlineLevel="0" max="19" min="19" style="4" width="19.28"/>
    <col collapsed="false" customWidth="true" hidden="false" outlineLevel="0" max="20" min="20" style="5" width="12.42"/>
    <col collapsed="false" customWidth="false" hidden="false" outlineLevel="0" max="257" min="21" style="4" width="9.14"/>
  </cols>
  <sheetData>
    <row r="1" customFormat="false" ht="14.25" hidden="false" customHeight="false" outlineLevel="0" collapsed="false">
      <c r="A1" s="6"/>
      <c r="B1" s="7"/>
      <c r="C1" s="8"/>
    </row>
    <row r="2" customFormat="false" ht="14.25" hidden="false" customHeight="false" outlineLevel="0" collapsed="false">
      <c r="A2" s="6"/>
      <c r="B2" s="7"/>
      <c r="C2" s="8"/>
    </row>
    <row r="3" customFormat="false" ht="14.25" hidden="false" customHeight="false" outlineLevel="0" collapsed="false">
      <c r="A3" s="6"/>
      <c r="B3" s="7"/>
      <c r="C3" s="8"/>
    </row>
    <row r="4" customFormat="false" ht="14.25" hidden="false" customHeight="false" outlineLevel="0" collapsed="false">
      <c r="A4" s="6"/>
      <c r="B4" s="7"/>
      <c r="C4" s="8"/>
    </row>
    <row r="5" customFormat="false" ht="14.25" hidden="false" customHeight="false" outlineLevel="0" collapsed="false">
      <c r="A5" s="6"/>
      <c r="B5" s="7"/>
      <c r="C5" s="8"/>
    </row>
    <row r="6" customFormat="false" ht="16.05" hidden="false" customHeight="false" outlineLevel="0" collapsed="false">
      <c r="A6" s="6"/>
      <c r="B6" s="7"/>
      <c r="C6" s="8"/>
    </row>
    <row r="7" customFormat="false" ht="16.05" hidden="false" customHeight="false" outlineLevel="0" collapsed="false">
      <c r="A7" s="6"/>
      <c r="B7" s="9" t="s">
        <v>0</v>
      </c>
      <c r="C7" s="8"/>
    </row>
    <row r="8" customFormat="false" ht="15" hidden="false" customHeight="false" outlineLevel="0" collapsed="false">
      <c r="A8" s="6"/>
      <c r="B8" s="9" t="s">
        <v>1</v>
      </c>
      <c r="C8" s="8"/>
    </row>
    <row r="9" customFormat="false" ht="16.05" hidden="false" customHeight="false" outlineLevel="0" collapsed="false">
      <c r="A9" s="6"/>
      <c r="B9" s="7" t="s">
        <v>2</v>
      </c>
      <c r="C9" s="8"/>
      <c r="D9" s="4" t="n">
        <v>0.3</v>
      </c>
    </row>
    <row r="10" customFormat="false" ht="14.25" hidden="false" customHeight="false" outlineLevel="0" collapsed="false">
      <c r="A10" s="6"/>
      <c r="B10" s="7"/>
      <c r="C10" s="8"/>
    </row>
    <row r="11" customFormat="false" ht="15" hidden="false" customHeight="true" outlineLevel="0" collapsed="false">
      <c r="A11" s="10" t="s">
        <v>3</v>
      </c>
      <c r="B11" s="10"/>
      <c r="C11" s="10"/>
      <c r="D11" s="11"/>
      <c r="E11" s="12" t="s">
        <v>4</v>
      </c>
      <c r="F11" s="12"/>
      <c r="G11" s="12" t="s">
        <v>5</v>
      </c>
      <c r="H11" s="12"/>
      <c r="I11" s="12" t="s">
        <v>6</v>
      </c>
      <c r="J11" s="12"/>
      <c r="K11" s="12" t="s">
        <v>7</v>
      </c>
      <c r="L11" s="12"/>
      <c r="M11" s="12" t="s">
        <v>8</v>
      </c>
      <c r="N11" s="12"/>
      <c r="O11" s="12" t="s">
        <v>9</v>
      </c>
      <c r="P11" s="12"/>
      <c r="Q11" s="12" t="s">
        <v>10</v>
      </c>
      <c r="R11" s="12"/>
      <c r="S11" s="12" t="s">
        <v>11</v>
      </c>
      <c r="T11" s="12"/>
    </row>
    <row r="12" customFormat="false" ht="30" hidden="false" customHeight="false" outlineLevel="0" collapsed="false">
      <c r="A12" s="13" t="s">
        <v>12</v>
      </c>
      <c r="B12" s="14"/>
      <c r="C12" s="15" t="s">
        <v>13</v>
      </c>
      <c r="D12" s="16" t="s">
        <v>14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</row>
    <row r="13" customFormat="false" ht="15.75" hidden="false" customHeight="true" outlineLevel="0" collapsed="false">
      <c r="A13" s="17"/>
      <c r="B13" s="17"/>
      <c r="C13" s="17"/>
      <c r="D13" s="18"/>
      <c r="E13" s="19" t="s">
        <v>15</v>
      </c>
      <c r="F13" s="20" t="s">
        <v>14</v>
      </c>
      <c r="G13" s="21" t="s">
        <v>15</v>
      </c>
      <c r="H13" s="22" t="s">
        <v>14</v>
      </c>
      <c r="I13" s="23" t="s">
        <v>15</v>
      </c>
      <c r="J13" s="22" t="s">
        <v>14</v>
      </c>
      <c r="K13" s="21" t="s">
        <v>15</v>
      </c>
      <c r="L13" s="22" t="s">
        <v>14</v>
      </c>
      <c r="M13" s="21" t="s">
        <v>15</v>
      </c>
      <c r="N13" s="22" t="s">
        <v>14</v>
      </c>
      <c r="O13" s="21" t="s">
        <v>15</v>
      </c>
      <c r="P13" s="22" t="s">
        <v>14</v>
      </c>
      <c r="Q13" s="21" t="s">
        <v>15</v>
      </c>
      <c r="R13" s="22" t="s">
        <v>14</v>
      </c>
      <c r="S13" s="21" t="s">
        <v>15</v>
      </c>
      <c r="T13" s="22" t="s">
        <v>14</v>
      </c>
    </row>
    <row r="14" s="30" customFormat="true" ht="16.4" hidden="false" customHeight="false" outlineLevel="0" collapsed="false">
      <c r="A14" s="24" t="n">
        <v>1</v>
      </c>
      <c r="B14" s="25" t="s">
        <v>16</v>
      </c>
      <c r="C14" s="26" t="n">
        <v>28828.47</v>
      </c>
      <c r="D14" s="27" t="n">
        <f aca="false">C14/$C$52</f>
        <v>0.00833005637201793</v>
      </c>
      <c r="E14" s="28" t="n">
        <f aca="false">F14*C14</f>
        <v>28828.47</v>
      </c>
      <c r="F14" s="29" t="n">
        <v>1</v>
      </c>
      <c r="G14" s="28" t="n">
        <f aca="false">H14*C14</f>
        <v>0</v>
      </c>
      <c r="H14" s="29" t="n">
        <v>0</v>
      </c>
      <c r="I14" s="28" t="n">
        <f aca="false">J14*C14</f>
        <v>0</v>
      </c>
      <c r="J14" s="29" t="n">
        <v>0</v>
      </c>
      <c r="K14" s="28" t="n">
        <f aca="false">L14*C14</f>
        <v>0</v>
      </c>
      <c r="L14" s="29" t="n">
        <v>0</v>
      </c>
      <c r="M14" s="28" t="n">
        <f aca="false">N14*C14</f>
        <v>0</v>
      </c>
      <c r="N14" s="29" t="n">
        <v>0</v>
      </c>
      <c r="O14" s="28" t="n">
        <f aca="false">P14*C14</f>
        <v>0</v>
      </c>
      <c r="P14" s="29" t="n">
        <v>0</v>
      </c>
      <c r="Q14" s="28" t="n">
        <f aca="false">R14*C14</f>
        <v>0</v>
      </c>
      <c r="R14" s="29" t="n">
        <v>0</v>
      </c>
      <c r="S14" s="28" t="n">
        <f aca="false">T14*C14</f>
        <v>0</v>
      </c>
      <c r="T14" s="29" t="n">
        <v>0</v>
      </c>
      <c r="V14" s="31"/>
    </row>
    <row r="15" customFormat="false" ht="15" hidden="false" customHeight="true" outlineLevel="0" collapsed="false">
      <c r="A15" s="32"/>
      <c r="B15" s="33"/>
      <c r="C15" s="34"/>
      <c r="D15" s="35"/>
      <c r="E15" s="7"/>
      <c r="F15" s="3"/>
      <c r="G15" s="7"/>
      <c r="H15" s="3"/>
      <c r="I15" s="7"/>
      <c r="J15" s="3"/>
      <c r="K15" s="7"/>
      <c r="L15" s="36"/>
      <c r="M15" s="7"/>
      <c r="N15" s="36"/>
      <c r="O15" s="7"/>
      <c r="P15" s="36"/>
      <c r="Q15" s="7"/>
      <c r="R15" s="36"/>
      <c r="S15" s="7"/>
      <c r="T15" s="36"/>
      <c r="V15" s="31"/>
    </row>
    <row r="16" s="30" customFormat="true" ht="15" hidden="false" customHeight="true" outlineLevel="0" collapsed="false">
      <c r="A16" s="24" t="n">
        <v>2</v>
      </c>
      <c r="B16" s="25" t="s">
        <v>17</v>
      </c>
      <c r="C16" s="26" t="n">
        <v>75148.83</v>
      </c>
      <c r="D16" s="27" t="n">
        <f aca="false">C16/$C$52</f>
        <v>0.0217144368116377</v>
      </c>
      <c r="E16" s="28" t="n">
        <f aca="false">F16*C16</f>
        <v>37574.415</v>
      </c>
      <c r="F16" s="29" t="n">
        <v>0.5</v>
      </c>
      <c r="G16" s="28" t="n">
        <f aca="false">H16*C16</f>
        <v>37574.415</v>
      </c>
      <c r="H16" s="29" t="n">
        <v>0.5</v>
      </c>
      <c r="I16" s="28" t="n">
        <f aca="false">J16*C16</f>
        <v>0</v>
      </c>
      <c r="J16" s="29" t="n">
        <v>0</v>
      </c>
      <c r="K16" s="28" t="n">
        <f aca="false">L16*C16</f>
        <v>0</v>
      </c>
      <c r="L16" s="37" t="n">
        <v>0</v>
      </c>
      <c r="M16" s="28" t="n">
        <f aca="false">N16*C16</f>
        <v>0</v>
      </c>
      <c r="N16" s="37" t="n">
        <v>0</v>
      </c>
      <c r="O16" s="28" t="n">
        <f aca="false">P16*C16</f>
        <v>0</v>
      </c>
      <c r="P16" s="37" t="n">
        <v>0</v>
      </c>
      <c r="Q16" s="28" t="n">
        <f aca="false">R16*C16</f>
        <v>0</v>
      </c>
      <c r="R16" s="37" t="n">
        <v>0</v>
      </c>
      <c r="S16" s="28" t="n">
        <f aca="false">T16*C16</f>
        <v>0</v>
      </c>
      <c r="T16" s="37" t="n">
        <v>0</v>
      </c>
      <c r="V16" s="31"/>
    </row>
    <row r="17" customFormat="false" ht="15" hidden="false" customHeight="false" outlineLevel="0" collapsed="false">
      <c r="A17" s="38"/>
      <c r="B17" s="33"/>
      <c r="C17" s="34"/>
      <c r="D17" s="35"/>
      <c r="E17" s="7"/>
      <c r="F17" s="3"/>
      <c r="G17" s="7"/>
      <c r="H17" s="3"/>
      <c r="I17" s="7"/>
      <c r="J17" s="3"/>
      <c r="K17" s="7"/>
      <c r="L17" s="39"/>
      <c r="M17" s="7"/>
      <c r="N17" s="39"/>
      <c r="O17" s="7"/>
      <c r="P17" s="39"/>
      <c r="Q17" s="7"/>
      <c r="R17" s="39"/>
      <c r="S17" s="7"/>
      <c r="T17" s="39"/>
      <c r="V17" s="31"/>
    </row>
    <row r="18" customFormat="false" ht="19.5" hidden="false" customHeight="true" outlineLevel="0" collapsed="false">
      <c r="A18" s="24" t="n">
        <v>3</v>
      </c>
      <c r="B18" s="25" t="s">
        <v>18</v>
      </c>
      <c r="C18" s="26" t="n">
        <v>186773.36</v>
      </c>
      <c r="D18" s="27" t="n">
        <f aca="false">C18/$C$52</f>
        <v>0.0539686156633078</v>
      </c>
      <c r="E18" s="28" t="n">
        <f aca="false">F18*C18</f>
        <v>37354.672</v>
      </c>
      <c r="F18" s="29" t="n">
        <v>0.2</v>
      </c>
      <c r="G18" s="28" t="n">
        <f aca="false">H18*C18</f>
        <v>37354.672</v>
      </c>
      <c r="H18" s="29" t="n">
        <v>0.2</v>
      </c>
      <c r="I18" s="28" t="n">
        <f aca="false">J18*C18</f>
        <v>37354.672</v>
      </c>
      <c r="J18" s="29" t="n">
        <v>0.2</v>
      </c>
      <c r="K18" s="28" t="n">
        <f aca="false">L18*C18</f>
        <v>37354.672</v>
      </c>
      <c r="L18" s="29" t="n">
        <v>0.2</v>
      </c>
      <c r="M18" s="28" t="n">
        <f aca="false">N18*C18</f>
        <v>37354.672</v>
      </c>
      <c r="N18" s="29" t="n">
        <v>0.2</v>
      </c>
      <c r="O18" s="28" t="n">
        <f aca="false">P18*C18</f>
        <v>0</v>
      </c>
      <c r="P18" s="29" t="n">
        <v>0</v>
      </c>
      <c r="Q18" s="28" t="n">
        <f aca="false">R18*C18</f>
        <v>0</v>
      </c>
      <c r="R18" s="29" t="n">
        <v>0</v>
      </c>
      <c r="S18" s="28" t="n">
        <f aca="false">T18*C18</f>
        <v>0</v>
      </c>
      <c r="T18" s="29" t="n">
        <v>0</v>
      </c>
      <c r="V18" s="31"/>
    </row>
    <row r="19" customFormat="false" ht="15" hidden="false" customHeight="true" outlineLevel="0" collapsed="false">
      <c r="A19" s="38"/>
      <c r="B19" s="33"/>
      <c r="C19" s="34"/>
      <c r="D19" s="35"/>
      <c r="E19" s="7"/>
      <c r="F19" s="3"/>
      <c r="G19" s="7"/>
      <c r="H19" s="3"/>
      <c r="I19" s="7"/>
      <c r="J19" s="3"/>
      <c r="K19" s="7"/>
      <c r="L19" s="39"/>
      <c r="M19" s="7"/>
      <c r="N19" s="39"/>
      <c r="O19" s="7"/>
      <c r="P19" s="39"/>
      <c r="Q19" s="7"/>
      <c r="R19" s="39"/>
      <c r="S19" s="7"/>
      <c r="T19" s="39"/>
      <c r="V19" s="31"/>
    </row>
    <row r="20" customFormat="false" ht="15.75" hidden="false" customHeight="true" outlineLevel="0" collapsed="false">
      <c r="A20" s="24" t="n">
        <v>4</v>
      </c>
      <c r="B20" s="25" t="s">
        <v>19</v>
      </c>
      <c r="C20" s="26" t="n">
        <v>133672.84</v>
      </c>
      <c r="D20" s="27" t="n">
        <f aca="false">C20/$C$52</f>
        <v>0.038625091536517</v>
      </c>
      <c r="E20" s="28" t="n">
        <f aca="false">F20*C20</f>
        <v>0</v>
      </c>
      <c r="F20" s="29" t="n">
        <v>0</v>
      </c>
      <c r="G20" s="28" t="n">
        <f aca="false">H20*C20</f>
        <v>26734.568</v>
      </c>
      <c r="H20" s="29" t="n">
        <v>0.2</v>
      </c>
      <c r="I20" s="28" t="n">
        <f aca="false">J20*C20</f>
        <v>26734.568</v>
      </c>
      <c r="J20" s="29" t="n">
        <v>0.2</v>
      </c>
      <c r="K20" s="28" t="n">
        <f aca="false">L20*C20</f>
        <v>40101.852</v>
      </c>
      <c r="L20" s="29" t="n">
        <v>0.3</v>
      </c>
      <c r="M20" s="28" t="n">
        <f aca="false">N20*C20</f>
        <v>40101.852</v>
      </c>
      <c r="N20" s="29" t="n">
        <v>0.3</v>
      </c>
      <c r="O20" s="28" t="n">
        <f aca="false">P20*C20</f>
        <v>0</v>
      </c>
      <c r="P20" s="29" t="n">
        <v>0</v>
      </c>
      <c r="Q20" s="28" t="n">
        <f aca="false">R20*C20</f>
        <v>0</v>
      </c>
      <c r="R20" s="29" t="n">
        <v>0</v>
      </c>
      <c r="S20" s="28" t="n">
        <f aca="false">T20*C20</f>
        <v>0</v>
      </c>
      <c r="T20" s="29" t="n">
        <v>0</v>
      </c>
      <c r="V20" s="31"/>
    </row>
    <row r="21" customFormat="false" ht="15" hidden="false" customHeight="false" outlineLevel="0" collapsed="false">
      <c r="A21" s="38"/>
      <c r="B21" s="33"/>
      <c r="C21" s="34"/>
      <c r="D21" s="35"/>
      <c r="E21" s="7"/>
      <c r="F21" s="3"/>
      <c r="G21" s="7"/>
      <c r="H21" s="3"/>
      <c r="I21" s="7"/>
      <c r="J21" s="3"/>
      <c r="K21" s="7"/>
      <c r="L21" s="39"/>
      <c r="M21" s="7"/>
      <c r="N21" s="39"/>
      <c r="O21" s="7"/>
      <c r="P21" s="39"/>
      <c r="Q21" s="7"/>
      <c r="R21" s="39"/>
      <c r="S21" s="7"/>
      <c r="T21" s="39"/>
      <c r="V21" s="31"/>
    </row>
    <row r="22" s="30" customFormat="true" ht="16.4" hidden="false" customHeight="false" outlineLevel="0" collapsed="false">
      <c r="A22" s="24" t="n">
        <v>5</v>
      </c>
      <c r="B22" s="25" t="s">
        <v>20</v>
      </c>
      <c r="C22" s="26" t="n">
        <v>146738.73</v>
      </c>
      <c r="D22" s="27" t="n">
        <f aca="false">C22/$C$52</f>
        <v>0.0424005121623977</v>
      </c>
      <c r="E22" s="28" t="n">
        <f aca="false">F22*C22</f>
        <v>0</v>
      </c>
      <c r="F22" s="29" t="n">
        <v>0</v>
      </c>
      <c r="G22" s="28" t="n">
        <f aca="false">H22*C22</f>
        <v>0</v>
      </c>
      <c r="H22" s="29" t="n">
        <v>0</v>
      </c>
      <c r="I22" s="28" t="n">
        <f aca="false">J22*C22</f>
        <v>73369.365</v>
      </c>
      <c r="J22" s="29" t="n">
        <v>0.5</v>
      </c>
      <c r="K22" s="28" t="n">
        <f aca="false">L22*C22</f>
        <v>73369.365</v>
      </c>
      <c r="L22" s="29" t="n">
        <v>0.5</v>
      </c>
      <c r="M22" s="28" t="n">
        <f aca="false">N22*C22</f>
        <v>0</v>
      </c>
      <c r="N22" s="29" t="n">
        <v>0</v>
      </c>
      <c r="O22" s="28" t="n">
        <f aca="false">P22*C22</f>
        <v>0</v>
      </c>
      <c r="P22" s="29" t="n">
        <v>0</v>
      </c>
      <c r="Q22" s="28" t="n">
        <f aca="false">R22*C22</f>
        <v>0</v>
      </c>
      <c r="R22" s="29" t="n">
        <v>0</v>
      </c>
      <c r="S22" s="28" t="n">
        <f aca="false">T22*C22</f>
        <v>0</v>
      </c>
      <c r="T22" s="29" t="n">
        <v>0</v>
      </c>
      <c r="V22" s="31"/>
    </row>
    <row r="23" customFormat="false" ht="15" hidden="false" customHeight="true" outlineLevel="0" collapsed="false">
      <c r="A23" s="38"/>
      <c r="B23" s="33"/>
      <c r="C23" s="34"/>
      <c r="D23" s="35"/>
      <c r="E23" s="7"/>
      <c r="F23" s="3"/>
      <c r="G23" s="7"/>
      <c r="H23" s="3"/>
      <c r="I23" s="7"/>
      <c r="J23" s="3"/>
      <c r="K23" s="7"/>
      <c r="L23" s="39"/>
      <c r="M23" s="7"/>
      <c r="N23" s="39"/>
      <c r="O23" s="7"/>
      <c r="P23" s="39"/>
      <c r="Q23" s="7"/>
      <c r="R23" s="39"/>
      <c r="S23" s="7"/>
      <c r="T23" s="39"/>
      <c r="V23" s="31"/>
    </row>
    <row r="24" customFormat="false" ht="16.4" hidden="false" customHeight="false" outlineLevel="0" collapsed="false">
      <c r="A24" s="24" t="n">
        <v>6</v>
      </c>
      <c r="B24" s="25" t="s">
        <v>21</v>
      </c>
      <c r="C24" s="26" t="n">
        <v>153210.93</v>
      </c>
      <c r="D24" s="27" t="n">
        <f aca="false">C24/$C$52</f>
        <v>0.0442706700601625</v>
      </c>
      <c r="E24" s="28" t="n">
        <f aca="false">F24*C24</f>
        <v>0</v>
      </c>
      <c r="F24" s="29" t="n">
        <v>0</v>
      </c>
      <c r="G24" s="28" t="n">
        <f aca="false">H24*C24</f>
        <v>0</v>
      </c>
      <c r="H24" s="29" t="n">
        <v>0</v>
      </c>
      <c r="I24" s="28" t="n">
        <f aca="false">J24*C24</f>
        <v>38302.7325</v>
      </c>
      <c r="J24" s="29" t="n">
        <v>0.25</v>
      </c>
      <c r="K24" s="28" t="n">
        <f aca="false">L24*C24</f>
        <v>38302.7325</v>
      </c>
      <c r="L24" s="29" t="n">
        <v>0.25</v>
      </c>
      <c r="M24" s="28" t="n">
        <f aca="false">N24*C24</f>
        <v>38302.7325</v>
      </c>
      <c r="N24" s="29" t="n">
        <v>0.25</v>
      </c>
      <c r="O24" s="28" t="n">
        <f aca="false">P24*C24</f>
        <v>38302.7325</v>
      </c>
      <c r="P24" s="29" t="n">
        <v>0.25</v>
      </c>
      <c r="Q24" s="28" t="n">
        <f aca="false">R24*C24</f>
        <v>0</v>
      </c>
      <c r="R24" s="29" t="n">
        <v>0</v>
      </c>
      <c r="S24" s="28" t="n">
        <f aca="false">T24*C24</f>
        <v>0</v>
      </c>
      <c r="T24" s="29" t="n">
        <v>0</v>
      </c>
      <c r="V24" s="31"/>
    </row>
    <row r="25" customFormat="false" ht="15" hidden="false" customHeight="true" outlineLevel="0" collapsed="false">
      <c r="A25" s="38"/>
      <c r="B25" s="33"/>
      <c r="C25" s="34"/>
      <c r="D25" s="35"/>
      <c r="E25" s="7"/>
      <c r="F25" s="3"/>
      <c r="G25" s="7"/>
      <c r="H25" s="3"/>
      <c r="I25" s="7"/>
      <c r="J25" s="3"/>
      <c r="K25" s="7"/>
      <c r="L25" s="39"/>
      <c r="M25" s="7"/>
      <c r="N25" s="39"/>
      <c r="O25" s="7"/>
      <c r="P25" s="39"/>
      <c r="Q25" s="7"/>
      <c r="R25" s="39"/>
      <c r="S25" s="7"/>
      <c r="T25" s="39"/>
      <c r="V25" s="31"/>
    </row>
    <row r="26" customFormat="false" ht="15.75" hidden="false" customHeight="true" outlineLevel="0" collapsed="false">
      <c r="A26" s="24" t="n">
        <v>7</v>
      </c>
      <c r="B26" s="25" t="s">
        <v>22</v>
      </c>
      <c r="C26" s="26" t="n">
        <v>1284446.55</v>
      </c>
      <c r="D26" s="27" t="n">
        <f aca="false">C26/$C$52</f>
        <v>0.371143947921757</v>
      </c>
      <c r="E26" s="28" t="n">
        <f aca="false">F26*C26</f>
        <v>0</v>
      </c>
      <c r="F26" s="29" t="n">
        <v>0</v>
      </c>
      <c r="G26" s="28" t="n">
        <f aca="false">H26*C26</f>
        <v>0</v>
      </c>
      <c r="H26" s="29" t="n">
        <v>0</v>
      </c>
      <c r="I26" s="28" t="n">
        <f aca="false">J26*C26</f>
        <v>321111.6375</v>
      </c>
      <c r="J26" s="29" t="n">
        <v>0.25</v>
      </c>
      <c r="K26" s="28" t="n">
        <f aca="false">L26*C26</f>
        <v>321111.6375</v>
      </c>
      <c r="L26" s="29" t="n">
        <v>0.25</v>
      </c>
      <c r="M26" s="28" t="n">
        <f aca="false">N26*C26</f>
        <v>321111.6375</v>
      </c>
      <c r="N26" s="29" t="n">
        <v>0.25</v>
      </c>
      <c r="O26" s="28" t="n">
        <f aca="false">P26*C26</f>
        <v>321111.6375</v>
      </c>
      <c r="P26" s="29" t="n">
        <v>0.25</v>
      </c>
      <c r="Q26" s="28" t="n">
        <f aca="false">R26*C26</f>
        <v>0</v>
      </c>
      <c r="R26" s="29" t="n">
        <v>0</v>
      </c>
      <c r="S26" s="28" t="n">
        <f aca="false">T26*C26</f>
        <v>0</v>
      </c>
      <c r="T26" s="29" t="n">
        <v>0</v>
      </c>
      <c r="V26" s="31"/>
    </row>
    <row r="27" customFormat="false" ht="17.25" hidden="false" customHeight="true" outlineLevel="0" collapsed="false">
      <c r="A27" s="38"/>
      <c r="B27" s="33"/>
      <c r="C27" s="34"/>
      <c r="D27" s="35"/>
      <c r="E27" s="7"/>
      <c r="F27" s="3"/>
      <c r="G27" s="7"/>
      <c r="H27" s="3"/>
      <c r="I27" s="7"/>
      <c r="J27" s="3"/>
      <c r="K27" s="7"/>
      <c r="L27" s="39"/>
      <c r="M27" s="7"/>
      <c r="N27" s="39"/>
      <c r="O27" s="7"/>
      <c r="P27" s="39"/>
      <c r="Q27" s="7"/>
      <c r="R27" s="39"/>
      <c r="S27" s="7"/>
      <c r="T27" s="39"/>
      <c r="V27" s="31"/>
    </row>
    <row r="28" customFormat="false" ht="18" hidden="false" customHeight="true" outlineLevel="0" collapsed="false">
      <c r="A28" s="24" t="n">
        <v>8</v>
      </c>
      <c r="B28" s="25" t="s">
        <v>23</v>
      </c>
      <c r="C28" s="26" t="n">
        <v>246847.62</v>
      </c>
      <c r="D28" s="27" t="n">
        <f aca="false">C28/$C$52</f>
        <v>0.0713272188880804</v>
      </c>
      <c r="E28" s="28" t="n">
        <f aca="false">F28*C28</f>
        <v>0</v>
      </c>
      <c r="F28" s="29" t="n">
        <v>0</v>
      </c>
      <c r="G28" s="28" t="n">
        <f aca="false">H28*C28</f>
        <v>0</v>
      </c>
      <c r="H28" s="29" t="n">
        <v>0</v>
      </c>
      <c r="I28" s="28" t="n">
        <f aca="false">J28*C28</f>
        <v>61711.905</v>
      </c>
      <c r="J28" s="29" t="n">
        <v>0.25</v>
      </c>
      <c r="K28" s="28" t="n">
        <f aca="false">L28*C28</f>
        <v>61711.905</v>
      </c>
      <c r="L28" s="29" t="n">
        <v>0.25</v>
      </c>
      <c r="M28" s="28" t="n">
        <f aca="false">N28*C28</f>
        <v>61711.905</v>
      </c>
      <c r="N28" s="29" t="n">
        <v>0.25</v>
      </c>
      <c r="O28" s="28" t="n">
        <f aca="false">P28*C28</f>
        <v>61711.905</v>
      </c>
      <c r="P28" s="29" t="n">
        <v>0.25</v>
      </c>
      <c r="Q28" s="28" t="n">
        <f aca="false">R28*C28</f>
        <v>0</v>
      </c>
      <c r="R28" s="29" t="n">
        <v>0</v>
      </c>
      <c r="S28" s="28" t="n">
        <f aca="false">T28*C28</f>
        <v>0</v>
      </c>
      <c r="T28" s="29" t="n">
        <v>0</v>
      </c>
      <c r="V28" s="31"/>
    </row>
    <row r="29" customFormat="false" ht="15" hidden="false" customHeight="true" outlineLevel="0" collapsed="false">
      <c r="A29" s="38"/>
      <c r="B29" s="33"/>
      <c r="C29" s="34"/>
      <c r="D29" s="35"/>
      <c r="E29" s="7"/>
      <c r="F29" s="3"/>
      <c r="G29" s="7"/>
      <c r="H29" s="3"/>
      <c r="I29" s="7"/>
      <c r="J29" s="3"/>
      <c r="K29" s="7"/>
      <c r="L29" s="39"/>
      <c r="M29" s="7"/>
      <c r="N29" s="39"/>
      <c r="O29" s="7"/>
      <c r="P29" s="39"/>
      <c r="Q29" s="7"/>
      <c r="R29" s="39"/>
      <c r="S29" s="7"/>
      <c r="T29" s="39"/>
      <c r="V29" s="31"/>
    </row>
    <row r="30" customFormat="false" ht="16.4" hidden="false" customHeight="false" outlineLevel="0" collapsed="false">
      <c r="A30" s="24" t="n">
        <v>9</v>
      </c>
      <c r="B30" s="25" t="s">
        <v>24</v>
      </c>
      <c r="C30" s="26" t="n">
        <v>128508.68</v>
      </c>
      <c r="D30" s="27" t="n">
        <f aca="false">C30/$C$52</f>
        <v>0.0371328949713118</v>
      </c>
      <c r="E30" s="28" t="n">
        <f aca="false">F30*C30</f>
        <v>0</v>
      </c>
      <c r="F30" s="29" t="n">
        <v>0</v>
      </c>
      <c r="G30" s="28" t="n">
        <f aca="false">H30*C30</f>
        <v>0</v>
      </c>
      <c r="H30" s="29" t="n">
        <v>0</v>
      </c>
      <c r="I30" s="28" t="n">
        <f aca="false">J30*C30</f>
        <v>32127.17</v>
      </c>
      <c r="J30" s="29" t="n">
        <v>0.25</v>
      </c>
      <c r="K30" s="28" t="n">
        <f aca="false">L30*C30</f>
        <v>32127.17</v>
      </c>
      <c r="L30" s="29" t="n">
        <v>0.25</v>
      </c>
      <c r="M30" s="28" t="n">
        <f aca="false">N30*C30</f>
        <v>32127.17</v>
      </c>
      <c r="N30" s="29" t="n">
        <v>0.25</v>
      </c>
      <c r="O30" s="28" t="n">
        <f aca="false">P30*C30</f>
        <v>32127.17</v>
      </c>
      <c r="P30" s="29" t="n">
        <v>0.25</v>
      </c>
      <c r="Q30" s="28" t="n">
        <f aca="false">R30*C30</f>
        <v>0</v>
      </c>
      <c r="R30" s="29" t="n">
        <v>0</v>
      </c>
      <c r="S30" s="28" t="n">
        <f aca="false">T30*C30</f>
        <v>0</v>
      </c>
      <c r="T30" s="29" t="n">
        <v>0</v>
      </c>
      <c r="V30" s="31"/>
    </row>
    <row r="31" customFormat="false" ht="12.75" hidden="false" customHeight="true" outlineLevel="0" collapsed="false">
      <c r="A31" s="38"/>
      <c r="B31" s="33"/>
      <c r="C31" s="34"/>
      <c r="D31" s="35"/>
      <c r="E31" s="7"/>
      <c r="F31" s="3"/>
      <c r="G31" s="7"/>
      <c r="H31" s="3"/>
      <c r="I31" s="7"/>
      <c r="J31" s="3"/>
      <c r="K31" s="7"/>
      <c r="L31" s="39"/>
      <c r="M31" s="7"/>
      <c r="N31" s="39"/>
      <c r="O31" s="7"/>
      <c r="P31" s="39"/>
      <c r="Q31" s="7"/>
      <c r="R31" s="39"/>
      <c r="S31" s="7"/>
      <c r="T31" s="39"/>
      <c r="V31" s="31"/>
    </row>
    <row r="32" customFormat="false" ht="16.4" hidden="false" customHeight="false" outlineLevel="0" collapsed="false">
      <c r="A32" s="24" t="n">
        <v>10</v>
      </c>
      <c r="B32" s="25" t="s">
        <v>25</v>
      </c>
      <c r="C32" s="26" t="n">
        <v>325960.9</v>
      </c>
      <c r="D32" s="27" t="n">
        <f aca="false">C32/$C$52</f>
        <v>0.0941871931487762</v>
      </c>
      <c r="E32" s="28" t="n">
        <f aca="false">F32*C32</f>
        <v>0</v>
      </c>
      <c r="F32" s="29"/>
      <c r="G32" s="28" t="n">
        <f aca="false">H32*C32</f>
        <v>0</v>
      </c>
      <c r="H32" s="29" t="n">
        <v>0</v>
      </c>
      <c r="I32" s="28" t="n">
        <f aca="false">J32*C32</f>
        <v>81490.225</v>
      </c>
      <c r="J32" s="29" t="n">
        <v>0.25</v>
      </c>
      <c r="K32" s="28" t="n">
        <f aca="false">L32*C32</f>
        <v>81490.225</v>
      </c>
      <c r="L32" s="29" t="n">
        <v>0.25</v>
      </c>
      <c r="M32" s="28" t="n">
        <f aca="false">N32*C32</f>
        <v>81490.225</v>
      </c>
      <c r="N32" s="29" t="n">
        <v>0.25</v>
      </c>
      <c r="O32" s="28" t="n">
        <f aca="false">P32*C32</f>
        <v>81490.225</v>
      </c>
      <c r="P32" s="29" t="n">
        <v>0.25</v>
      </c>
      <c r="Q32" s="28" t="n">
        <f aca="false">R32*C32</f>
        <v>0</v>
      </c>
      <c r="R32" s="29" t="n">
        <v>0</v>
      </c>
      <c r="S32" s="28" t="n">
        <f aca="false">T32*C32</f>
        <v>0</v>
      </c>
      <c r="T32" s="29" t="n">
        <v>0</v>
      </c>
      <c r="V32" s="31"/>
    </row>
    <row r="33" customFormat="false" ht="13.5" hidden="false" customHeight="true" outlineLevel="0" collapsed="false">
      <c r="A33" s="38"/>
      <c r="B33" s="33"/>
      <c r="C33" s="34"/>
      <c r="D33" s="35"/>
      <c r="E33" s="7"/>
      <c r="F33" s="3"/>
      <c r="G33" s="7"/>
      <c r="H33" s="3"/>
      <c r="I33" s="7"/>
      <c r="J33" s="3"/>
      <c r="K33" s="7"/>
      <c r="L33" s="39"/>
      <c r="M33" s="7"/>
      <c r="N33" s="39"/>
      <c r="O33" s="7"/>
      <c r="P33" s="39"/>
      <c r="Q33" s="7"/>
      <c r="R33" s="39"/>
      <c r="S33" s="7"/>
      <c r="T33" s="39"/>
      <c r="V33" s="31"/>
    </row>
    <row r="34" customFormat="false" ht="16.4" hidden="false" customHeight="false" outlineLevel="0" collapsed="false">
      <c r="A34" s="24" t="n">
        <v>11</v>
      </c>
      <c r="B34" s="25" t="s">
        <v>26</v>
      </c>
      <c r="C34" s="26" t="n">
        <v>43810.61</v>
      </c>
      <c r="D34" s="27" t="n">
        <f aca="false">C34/$C$52</f>
        <v>0.0126591820860591</v>
      </c>
      <c r="E34" s="28" t="n">
        <f aca="false">F34*C34</f>
        <v>0</v>
      </c>
      <c r="F34" s="29" t="n">
        <v>0</v>
      </c>
      <c r="G34" s="28" t="n">
        <f aca="false">H34*C34</f>
        <v>0</v>
      </c>
      <c r="H34" s="29" t="n">
        <v>0</v>
      </c>
      <c r="I34" s="28" t="n">
        <f aca="false">J34*C34</f>
        <v>0</v>
      </c>
      <c r="J34" s="29" t="n">
        <v>0</v>
      </c>
      <c r="K34" s="28" t="n">
        <f aca="false">L34*C34</f>
        <v>0</v>
      </c>
      <c r="L34" s="29" t="n">
        <v>0</v>
      </c>
      <c r="M34" s="28" t="n">
        <f aca="false">N34*C34</f>
        <v>0</v>
      </c>
      <c r="N34" s="29" t="n">
        <v>0</v>
      </c>
      <c r="O34" s="28" t="n">
        <f aca="false">P34*C34</f>
        <v>0</v>
      </c>
      <c r="P34" s="29" t="n">
        <v>0</v>
      </c>
      <c r="Q34" s="28" t="n">
        <f aca="false">R34*C34</f>
        <v>0</v>
      </c>
      <c r="R34" s="29" t="n">
        <v>0</v>
      </c>
      <c r="S34" s="28" t="n">
        <f aca="false">T34*C34</f>
        <v>43810.61</v>
      </c>
      <c r="T34" s="29" t="n">
        <v>1</v>
      </c>
      <c r="V34" s="31"/>
    </row>
    <row r="35" customFormat="false" ht="15" hidden="false" customHeight="false" outlineLevel="0" collapsed="false">
      <c r="A35" s="38"/>
      <c r="B35" s="33"/>
      <c r="C35" s="34"/>
      <c r="D35" s="35"/>
      <c r="E35" s="7"/>
      <c r="F35" s="3"/>
      <c r="G35" s="7"/>
      <c r="H35" s="3"/>
      <c r="I35" s="7"/>
      <c r="J35" s="3"/>
      <c r="K35" s="7"/>
      <c r="L35" s="39"/>
      <c r="M35" s="7"/>
      <c r="N35" s="39"/>
      <c r="O35" s="7"/>
      <c r="P35" s="39"/>
      <c r="Q35" s="7"/>
      <c r="R35" s="39"/>
      <c r="S35" s="7"/>
      <c r="T35" s="39"/>
      <c r="V35" s="31"/>
    </row>
    <row r="36" customFormat="false" ht="16.4" hidden="false" customHeight="false" outlineLevel="0" collapsed="false">
      <c r="A36" s="24" t="n">
        <v>12</v>
      </c>
      <c r="B36" s="25" t="s">
        <v>27</v>
      </c>
      <c r="C36" s="26" t="n">
        <v>141841.46</v>
      </c>
      <c r="D36" s="27" t="n">
        <f aca="false">C36/$C$52</f>
        <v>0.0409854341104237</v>
      </c>
      <c r="E36" s="28" t="n">
        <f aca="false">F36*C36</f>
        <v>0</v>
      </c>
      <c r="F36" s="29" t="n">
        <v>0</v>
      </c>
      <c r="G36" s="28" t="n">
        <f aca="false">H36*C36</f>
        <v>0</v>
      </c>
      <c r="H36" s="29" t="n">
        <v>0</v>
      </c>
      <c r="I36" s="28" t="n">
        <f aca="false">J36*C36</f>
        <v>0</v>
      </c>
      <c r="J36" s="29" t="n">
        <v>0</v>
      </c>
      <c r="K36" s="28" t="n">
        <f aca="false">L36*C36</f>
        <v>0</v>
      </c>
      <c r="L36" s="29" t="n">
        <v>0</v>
      </c>
      <c r="M36" s="28" t="n">
        <f aca="false">N36*C36</f>
        <v>0</v>
      </c>
      <c r="N36" s="29" t="n">
        <v>0</v>
      </c>
      <c r="O36" s="28" t="n">
        <f aca="false">P36*C36</f>
        <v>0</v>
      </c>
      <c r="P36" s="29" t="n">
        <v>0</v>
      </c>
      <c r="Q36" s="28" t="n">
        <f aca="false">R36*C36</f>
        <v>70920.73</v>
      </c>
      <c r="R36" s="29" t="n">
        <v>0.5</v>
      </c>
      <c r="S36" s="28" t="n">
        <f aca="false">T36*C36</f>
        <v>70920.73</v>
      </c>
      <c r="T36" s="29" t="n">
        <v>0.5</v>
      </c>
      <c r="V36" s="31"/>
    </row>
    <row r="37" customFormat="false" ht="15" hidden="false" customHeight="false" outlineLevel="0" collapsed="false">
      <c r="A37" s="38"/>
      <c r="B37" s="33"/>
      <c r="C37" s="34"/>
      <c r="D37" s="35"/>
      <c r="E37" s="7"/>
      <c r="F37" s="3"/>
      <c r="G37" s="7"/>
      <c r="H37" s="3"/>
      <c r="I37" s="7"/>
      <c r="J37" s="3"/>
      <c r="K37" s="7"/>
      <c r="L37" s="39"/>
      <c r="M37" s="7"/>
      <c r="N37" s="39"/>
      <c r="O37" s="7"/>
      <c r="P37" s="39"/>
      <c r="Q37" s="7"/>
      <c r="R37" s="39"/>
      <c r="S37" s="7"/>
      <c r="T37" s="39"/>
      <c r="V37" s="31"/>
    </row>
    <row r="38" customFormat="false" ht="16.4" hidden="false" customHeight="false" outlineLevel="0" collapsed="false">
      <c r="A38" s="24" t="n">
        <v>13</v>
      </c>
      <c r="B38" s="25" t="s">
        <v>28</v>
      </c>
      <c r="C38" s="26" t="n">
        <v>249248.49</v>
      </c>
      <c r="D38" s="27" t="n">
        <f aca="false">C38/$C$52</f>
        <v>0.0720209561013938</v>
      </c>
      <c r="E38" s="28" t="n">
        <f aca="false">F38*C38</f>
        <v>0</v>
      </c>
      <c r="F38" s="29" t="n">
        <v>0</v>
      </c>
      <c r="G38" s="28" t="n">
        <f aca="false">H38*C38</f>
        <v>0</v>
      </c>
      <c r="H38" s="29" t="n">
        <v>0</v>
      </c>
      <c r="I38" s="28" t="n">
        <f aca="false">J38*C38</f>
        <v>0</v>
      </c>
      <c r="J38" s="29" t="n">
        <v>0</v>
      </c>
      <c r="K38" s="28" t="n">
        <f aca="false">L38*C38</f>
        <v>0</v>
      </c>
      <c r="L38" s="29" t="n">
        <v>0</v>
      </c>
      <c r="M38" s="28" t="n">
        <f aca="false">N38*C38</f>
        <v>0</v>
      </c>
      <c r="N38" s="29" t="n">
        <v>0</v>
      </c>
      <c r="O38" s="28" t="n">
        <f aca="false">P38*C38</f>
        <v>62312.1225</v>
      </c>
      <c r="P38" s="29" t="n">
        <v>0.25</v>
      </c>
      <c r="Q38" s="28" t="n">
        <f aca="false">R38*C38</f>
        <v>124624.245</v>
      </c>
      <c r="R38" s="29" t="n">
        <v>0.5</v>
      </c>
      <c r="S38" s="28" t="n">
        <f aca="false">T38*C38</f>
        <v>62312.1225</v>
      </c>
      <c r="T38" s="29" t="n">
        <v>0.25</v>
      </c>
      <c r="V38" s="31"/>
    </row>
    <row r="39" customFormat="false" ht="15" hidden="false" customHeight="false" outlineLevel="0" collapsed="false">
      <c r="A39" s="40"/>
      <c r="B39" s="41"/>
      <c r="C39" s="42"/>
      <c r="D39" s="43"/>
      <c r="E39" s="44"/>
      <c r="F39" s="45"/>
      <c r="G39" s="44"/>
      <c r="H39" s="45"/>
      <c r="I39" s="44"/>
      <c r="J39" s="45"/>
      <c r="K39" s="44"/>
      <c r="L39" s="46"/>
      <c r="M39" s="44"/>
      <c r="N39" s="46"/>
      <c r="O39" s="44"/>
      <c r="P39" s="46"/>
      <c r="Q39" s="44"/>
      <c r="R39" s="46"/>
      <c r="S39" s="44"/>
      <c r="T39" s="46"/>
      <c r="V39" s="31"/>
    </row>
    <row r="40" customFormat="false" ht="16.4" hidden="false" customHeight="false" outlineLevel="0" collapsed="false">
      <c r="A40" s="24" t="n">
        <v>14</v>
      </c>
      <c r="B40" s="25" t="s">
        <v>29</v>
      </c>
      <c r="C40" s="26" t="n">
        <v>52568.05</v>
      </c>
      <c r="D40" s="27" t="n">
        <f aca="false">C40/$C$52</f>
        <v>0.0151896656280079</v>
      </c>
      <c r="E40" s="28" t="n">
        <f aca="false">F40*C40</f>
        <v>0</v>
      </c>
      <c r="F40" s="29" t="n">
        <v>0</v>
      </c>
      <c r="G40" s="28" t="n">
        <f aca="false">H40*C40</f>
        <v>0</v>
      </c>
      <c r="H40" s="29" t="n">
        <v>0</v>
      </c>
      <c r="I40" s="28" t="n">
        <f aca="false">J40*C40</f>
        <v>0</v>
      </c>
      <c r="J40" s="29" t="n">
        <v>0</v>
      </c>
      <c r="K40" s="28" t="n">
        <f aca="false">L40*C40</f>
        <v>0</v>
      </c>
      <c r="L40" s="29" t="n">
        <v>0</v>
      </c>
      <c r="M40" s="28" t="n">
        <f aca="false">N40*C40</f>
        <v>0</v>
      </c>
      <c r="N40" s="29" t="n">
        <v>0</v>
      </c>
      <c r="O40" s="28" t="n">
        <f aca="false">P40*C40</f>
        <v>0</v>
      </c>
      <c r="P40" s="29" t="n">
        <v>0</v>
      </c>
      <c r="Q40" s="28" t="n">
        <f aca="false">R40*C40</f>
        <v>52568.05</v>
      </c>
      <c r="R40" s="29" t="n">
        <v>1</v>
      </c>
      <c r="S40" s="28" t="n">
        <f aca="false">T40*C40</f>
        <v>0</v>
      </c>
      <c r="T40" s="29" t="n">
        <v>0</v>
      </c>
      <c r="V40" s="31"/>
    </row>
    <row r="41" customFormat="false" ht="15" hidden="false" customHeight="false" outlineLevel="0" collapsed="false">
      <c r="A41" s="38"/>
      <c r="B41" s="33"/>
      <c r="C41" s="34"/>
      <c r="D41" s="35"/>
      <c r="E41" s="7"/>
      <c r="F41" s="3"/>
      <c r="G41" s="7"/>
      <c r="H41" s="3"/>
      <c r="I41" s="7"/>
      <c r="J41" s="3"/>
      <c r="K41" s="7"/>
      <c r="L41" s="39"/>
      <c r="M41" s="7"/>
      <c r="N41" s="39"/>
      <c r="O41" s="7"/>
      <c r="P41" s="39"/>
      <c r="Q41" s="7"/>
      <c r="R41" s="39"/>
      <c r="S41" s="7"/>
      <c r="T41" s="39"/>
      <c r="V41" s="31"/>
    </row>
    <row r="42" customFormat="false" ht="16.4" hidden="false" customHeight="false" outlineLevel="0" collapsed="false">
      <c r="A42" s="24" t="n">
        <v>15</v>
      </c>
      <c r="B42" s="25" t="s">
        <v>30</v>
      </c>
      <c r="C42" s="26" t="n">
        <v>90721.67</v>
      </c>
      <c r="D42" s="27" t="n">
        <f aca="false">C42/$C$52</f>
        <v>0.0262142467242836</v>
      </c>
      <c r="E42" s="28" t="n">
        <f aca="false">F42*C42</f>
        <v>0</v>
      </c>
      <c r="F42" s="29" t="n">
        <v>0</v>
      </c>
      <c r="G42" s="28" t="n">
        <f aca="false">H42*C42</f>
        <v>0</v>
      </c>
      <c r="H42" s="29" t="n">
        <v>0</v>
      </c>
      <c r="I42" s="28" t="n">
        <f aca="false">J42*C42</f>
        <v>0</v>
      </c>
      <c r="J42" s="29" t="n">
        <v>0</v>
      </c>
      <c r="K42" s="28" t="n">
        <f aca="false">L42*C42</f>
        <v>0</v>
      </c>
      <c r="L42" s="29" t="n">
        <v>0</v>
      </c>
      <c r="M42" s="28" t="n">
        <f aca="false">N42*C42</f>
        <v>45360.835</v>
      </c>
      <c r="N42" s="29" t="n">
        <v>0.5</v>
      </c>
      <c r="O42" s="28" t="n">
        <f aca="false">P42*C42</f>
        <v>22680.4175</v>
      </c>
      <c r="P42" s="29" t="n">
        <v>0.25</v>
      </c>
      <c r="Q42" s="28" t="n">
        <f aca="false">R42*C42</f>
        <v>22680.4175</v>
      </c>
      <c r="R42" s="29" t="n">
        <v>0.25</v>
      </c>
      <c r="S42" s="28" t="n">
        <f aca="false">T42*C42</f>
        <v>0</v>
      </c>
      <c r="T42" s="29" t="n">
        <v>0</v>
      </c>
      <c r="V42" s="31"/>
    </row>
    <row r="43" customFormat="false" ht="15" hidden="false" customHeight="false" outlineLevel="0" collapsed="false">
      <c r="A43" s="38"/>
      <c r="B43" s="33"/>
      <c r="C43" s="34"/>
      <c r="D43" s="35"/>
      <c r="E43" s="7"/>
      <c r="F43" s="3"/>
      <c r="G43" s="7"/>
      <c r="H43" s="3"/>
      <c r="I43" s="7"/>
      <c r="J43" s="3"/>
      <c r="K43" s="7"/>
      <c r="L43" s="39"/>
      <c r="M43" s="7"/>
      <c r="N43" s="39"/>
      <c r="O43" s="7"/>
      <c r="P43" s="39"/>
      <c r="Q43" s="7"/>
      <c r="R43" s="39"/>
      <c r="S43" s="7"/>
      <c r="T43" s="39"/>
      <c r="V43" s="31"/>
    </row>
    <row r="44" customFormat="false" ht="16.4" hidden="false" customHeight="false" outlineLevel="0" collapsed="false">
      <c r="A44" s="24" t="n">
        <v>16</v>
      </c>
      <c r="B44" s="25" t="s">
        <v>31</v>
      </c>
      <c r="C44" s="26" t="n">
        <v>74180.9</v>
      </c>
      <c r="D44" s="27" t="n">
        <f aca="false">C44/$C$52</f>
        <v>0.0214347510890111</v>
      </c>
      <c r="E44" s="28" t="n">
        <f aca="false">F44*C44</f>
        <v>0</v>
      </c>
      <c r="F44" s="29" t="n">
        <v>0</v>
      </c>
      <c r="G44" s="28" t="n">
        <f aca="false">H44*C44</f>
        <v>0</v>
      </c>
      <c r="H44" s="29" t="n">
        <v>0</v>
      </c>
      <c r="I44" s="28" t="n">
        <f aca="false">J44*C44</f>
        <v>0</v>
      </c>
      <c r="J44" s="29" t="n">
        <v>0</v>
      </c>
      <c r="K44" s="28" t="n">
        <f aca="false">L44*C44</f>
        <v>0</v>
      </c>
      <c r="L44" s="29" t="n">
        <v>0</v>
      </c>
      <c r="M44" s="28" t="n">
        <f aca="false">N44*C44</f>
        <v>0</v>
      </c>
      <c r="N44" s="29" t="n">
        <v>0</v>
      </c>
      <c r="O44" s="28" t="n">
        <f aca="false">P44*C44</f>
        <v>0</v>
      </c>
      <c r="P44" s="29" t="n">
        <v>0</v>
      </c>
      <c r="Q44" s="28" t="n">
        <f aca="false">R44*C44</f>
        <v>37090.45</v>
      </c>
      <c r="R44" s="29" t="n">
        <v>0.5</v>
      </c>
      <c r="S44" s="28" t="n">
        <f aca="false">T44*C44</f>
        <v>37090.45</v>
      </c>
      <c r="T44" s="29" t="n">
        <v>0.5</v>
      </c>
      <c r="V44" s="31"/>
    </row>
    <row r="45" customFormat="false" ht="15" hidden="false" customHeight="false" outlineLevel="0" collapsed="false">
      <c r="A45" s="38"/>
      <c r="B45" s="33"/>
      <c r="C45" s="34"/>
      <c r="D45" s="35"/>
      <c r="E45" s="7"/>
      <c r="F45" s="3"/>
      <c r="G45" s="7"/>
      <c r="H45" s="3"/>
      <c r="I45" s="7"/>
      <c r="J45" s="3"/>
      <c r="K45" s="7"/>
      <c r="L45" s="39"/>
      <c r="M45" s="7"/>
      <c r="N45" s="39"/>
      <c r="O45" s="7"/>
      <c r="P45" s="39"/>
      <c r="Q45" s="7"/>
      <c r="R45" s="39"/>
      <c r="S45" s="7"/>
      <c r="T45" s="39"/>
      <c r="V45" s="31"/>
    </row>
    <row r="46" customFormat="false" ht="16.4" hidden="false" customHeight="false" outlineLevel="0" collapsed="false">
      <c r="A46" s="24" t="n">
        <v>17</v>
      </c>
      <c r="B46" s="25" t="s">
        <v>32</v>
      </c>
      <c r="C46" s="26" t="n">
        <v>77416</v>
      </c>
      <c r="D46" s="27" t="n">
        <f aca="false">C46/$C$52</f>
        <v>0.0223695410854666</v>
      </c>
      <c r="E46" s="28" t="n">
        <f aca="false">F46*C46</f>
        <v>0</v>
      </c>
      <c r="F46" s="29" t="n">
        <v>0</v>
      </c>
      <c r="G46" s="28" t="n">
        <f aca="false">H46*C46</f>
        <v>0</v>
      </c>
      <c r="H46" s="29" t="n">
        <v>0</v>
      </c>
      <c r="I46" s="28" t="n">
        <f aca="false">J46*C46</f>
        <v>0</v>
      </c>
      <c r="J46" s="29" t="n">
        <v>0</v>
      </c>
      <c r="K46" s="28" t="n">
        <f aca="false">L46*C46</f>
        <v>0</v>
      </c>
      <c r="L46" s="29" t="n">
        <v>0</v>
      </c>
      <c r="M46" s="28" t="n">
        <f aca="false">N46*C46</f>
        <v>0</v>
      </c>
      <c r="N46" s="29" t="n">
        <v>0</v>
      </c>
      <c r="O46" s="28" t="n">
        <f aca="false">P46*C46</f>
        <v>0</v>
      </c>
      <c r="P46" s="29" t="n">
        <v>0</v>
      </c>
      <c r="Q46" s="28" t="n">
        <f aca="false">R46*C46</f>
        <v>38708</v>
      </c>
      <c r="R46" s="29" t="n">
        <v>0.5</v>
      </c>
      <c r="S46" s="28" t="n">
        <f aca="false">T46*C46</f>
        <v>38708</v>
      </c>
      <c r="T46" s="29" t="n">
        <v>0.5</v>
      </c>
      <c r="V46" s="31"/>
    </row>
    <row r="47" customFormat="false" ht="15" hidden="false" customHeight="false" outlineLevel="0" collapsed="false">
      <c r="A47" s="38"/>
      <c r="B47" s="33"/>
      <c r="C47" s="34"/>
      <c r="D47" s="35"/>
      <c r="E47" s="7"/>
      <c r="F47" s="3"/>
      <c r="G47" s="7"/>
      <c r="H47" s="3"/>
      <c r="I47" s="7"/>
      <c r="J47" s="3"/>
      <c r="K47" s="7"/>
      <c r="L47" s="39"/>
      <c r="M47" s="7"/>
      <c r="N47" s="39"/>
      <c r="O47" s="7"/>
      <c r="P47" s="39"/>
      <c r="Q47" s="7"/>
      <c r="R47" s="39"/>
      <c r="S47" s="7"/>
      <c r="T47" s="39"/>
      <c r="V47" s="31"/>
    </row>
    <row r="48" customFormat="false" ht="16.4" hidden="false" customHeight="false" outlineLevel="0" collapsed="false">
      <c r="A48" s="24" t="n">
        <v>18</v>
      </c>
      <c r="B48" s="25" t="s">
        <v>33</v>
      </c>
      <c r="C48" s="26" t="n">
        <v>12237.64</v>
      </c>
      <c r="D48" s="27" t="n">
        <f aca="false">C48/$C$52</f>
        <v>0.0035360957782519</v>
      </c>
      <c r="E48" s="28" t="n">
        <f aca="false">F48*C48</f>
        <v>0</v>
      </c>
      <c r="F48" s="29" t="n">
        <v>0</v>
      </c>
      <c r="G48" s="28" t="n">
        <f aca="false">H48*C48</f>
        <v>0</v>
      </c>
      <c r="H48" s="29" t="n">
        <v>0</v>
      </c>
      <c r="I48" s="28" t="n">
        <f aca="false">J48*C48</f>
        <v>0</v>
      </c>
      <c r="J48" s="29" t="n">
        <v>0</v>
      </c>
      <c r="K48" s="28" t="n">
        <f aca="false">L48*C48</f>
        <v>0</v>
      </c>
      <c r="L48" s="29" t="n">
        <v>0</v>
      </c>
      <c r="M48" s="28" t="n">
        <f aca="false">N48*C48</f>
        <v>0</v>
      </c>
      <c r="N48" s="29" t="n">
        <v>0</v>
      </c>
      <c r="O48" s="28" t="n">
        <f aca="false">P48*C48</f>
        <v>0</v>
      </c>
      <c r="P48" s="29" t="n">
        <v>0</v>
      </c>
      <c r="Q48" s="28" t="n">
        <f aca="false">R48*C48</f>
        <v>0</v>
      </c>
      <c r="R48" s="29" t="n">
        <v>0</v>
      </c>
      <c r="S48" s="28" t="n">
        <f aca="false">T48*C48</f>
        <v>12237.64</v>
      </c>
      <c r="T48" s="29" t="n">
        <v>1</v>
      </c>
      <c r="V48" s="31"/>
    </row>
    <row r="49" customFormat="false" ht="15" hidden="false" customHeight="false" outlineLevel="0" collapsed="false">
      <c r="A49" s="38"/>
      <c r="B49" s="33"/>
      <c r="C49" s="34"/>
      <c r="D49" s="35"/>
      <c r="E49" s="7"/>
      <c r="F49" s="3"/>
      <c r="G49" s="7"/>
      <c r="H49" s="3"/>
      <c r="I49" s="7"/>
      <c r="J49" s="3"/>
      <c r="K49" s="7"/>
      <c r="L49" s="39"/>
      <c r="M49" s="7"/>
      <c r="N49" s="39"/>
      <c r="O49" s="7"/>
      <c r="P49" s="39"/>
      <c r="Q49" s="7"/>
      <c r="R49" s="39"/>
      <c r="S49" s="7"/>
      <c r="T49" s="39"/>
      <c r="V49" s="31"/>
    </row>
    <row r="50" customFormat="false" ht="16.4" hidden="false" customHeight="false" outlineLevel="0" collapsed="false">
      <c r="A50" s="24" t="n">
        <v>19</v>
      </c>
      <c r="B50" s="25" t="s">
        <v>34</v>
      </c>
      <c r="C50" s="26" t="n">
        <v>8615.57</v>
      </c>
      <c r="D50" s="27" t="n">
        <f aca="false">C50/$C$52</f>
        <v>0.00248948986113611</v>
      </c>
      <c r="E50" s="28" t="n">
        <f aca="false">F50*C50</f>
        <v>0</v>
      </c>
      <c r="F50" s="29" t="n">
        <v>0</v>
      </c>
      <c r="G50" s="28" t="n">
        <f aca="false">H50*C50</f>
        <v>0</v>
      </c>
      <c r="H50" s="29" t="n">
        <v>0</v>
      </c>
      <c r="I50" s="28" t="n">
        <f aca="false">J50*C50</f>
        <v>0</v>
      </c>
      <c r="J50" s="29" t="n">
        <v>0</v>
      </c>
      <c r="K50" s="28" t="n">
        <f aca="false">L50*C50</f>
        <v>0</v>
      </c>
      <c r="L50" s="29" t="n">
        <v>0</v>
      </c>
      <c r="M50" s="28" t="n">
        <f aca="false">N50*C50</f>
        <v>0</v>
      </c>
      <c r="N50" s="29" t="n">
        <v>0</v>
      </c>
      <c r="O50" s="28" t="n">
        <f aca="false">P50*C50</f>
        <v>0</v>
      </c>
      <c r="P50" s="29" t="n">
        <v>0</v>
      </c>
      <c r="Q50" s="28" t="n">
        <f aca="false">R50*C50</f>
        <v>0</v>
      </c>
      <c r="R50" s="29" t="n">
        <v>0</v>
      </c>
      <c r="S50" s="28" t="n">
        <f aca="false">T50*C50</f>
        <v>8615.57</v>
      </c>
      <c r="T50" s="29" t="n">
        <v>1</v>
      </c>
      <c r="V50" s="31"/>
    </row>
    <row r="51" customFormat="false" ht="15" hidden="false" customHeight="false" outlineLevel="0" collapsed="false">
      <c r="A51" s="38"/>
      <c r="B51" s="33"/>
      <c r="C51" s="34"/>
      <c r="D51" s="35"/>
      <c r="E51" s="7"/>
      <c r="F51" s="3"/>
      <c r="G51" s="7"/>
      <c r="H51" s="3"/>
      <c r="I51" s="7"/>
      <c r="J51" s="3"/>
      <c r="K51" s="7"/>
      <c r="L51" s="39"/>
      <c r="M51" s="7"/>
      <c r="N51" s="39"/>
      <c r="O51" s="7"/>
      <c r="P51" s="39"/>
      <c r="Q51" s="7"/>
      <c r="R51" s="39"/>
      <c r="S51" s="7"/>
      <c r="T51" s="39"/>
      <c r="V51" s="31"/>
    </row>
    <row r="52" customFormat="false" ht="16.4" hidden="false" customHeight="false" outlineLevel="0" collapsed="false">
      <c r="A52" s="24" t="n">
        <v>20</v>
      </c>
      <c r="B52" s="25" t="s">
        <v>35</v>
      </c>
      <c r="C52" s="26" t="n">
        <f aca="false">SUM(C14:C50)</f>
        <v>3460777.3</v>
      </c>
      <c r="D52" s="47" t="n">
        <f aca="false">SUM(D14:D50)</f>
        <v>1</v>
      </c>
      <c r="E52" s="48" t="n">
        <f aca="false">SUM(E14:E50)</f>
        <v>103757.557</v>
      </c>
      <c r="F52" s="49" t="n">
        <f aca="false">E52/$C$52</f>
        <v>0.0299809979104983</v>
      </c>
      <c r="G52" s="48" t="n">
        <f aca="false">SUM(G14:G50)</f>
        <v>101663.655</v>
      </c>
      <c r="H52" s="49" t="n">
        <f aca="false">G52/$C$52</f>
        <v>0.0293759598457838</v>
      </c>
      <c r="I52" s="48" t="n">
        <f aca="false">SUM(I14:I50)</f>
        <v>672202.275</v>
      </c>
      <c r="J52" s="49" t="n">
        <f aca="false">I52/$C$52</f>
        <v>0.194234478768686</v>
      </c>
      <c r="K52" s="48" t="n">
        <f aca="false">SUM(K14:K50)</f>
        <v>685569.559</v>
      </c>
      <c r="L52" s="49" t="n">
        <f aca="false">K52/$C$52</f>
        <v>0.198096987922338</v>
      </c>
      <c r="M52" s="48" t="n">
        <f aca="false">SUM(M14:M50)</f>
        <v>657561.029</v>
      </c>
      <c r="N52" s="49" t="n">
        <f aca="false">M52/$C$52</f>
        <v>0.190003855203281</v>
      </c>
      <c r="O52" s="48" t="n">
        <f aca="false">SUM(O14:O50)</f>
        <v>619736.21</v>
      </c>
      <c r="P52" s="49" t="n">
        <f aca="false">O52/$C$52</f>
        <v>0.179074281953941</v>
      </c>
      <c r="Q52" s="48" t="n">
        <f aca="false">SUM(Q14:Q50)</f>
        <v>346591.8925</v>
      </c>
      <c r="R52" s="49" t="n">
        <f aca="false">Q52/$C$52</f>
        <v>0.100148568502226</v>
      </c>
      <c r="S52" s="48" t="n">
        <f aca="false">SUM(S14:S50)</f>
        <v>273695.1225</v>
      </c>
      <c r="T52" s="49" t="n">
        <f aca="false">S52/$C$52</f>
        <v>0.0790848698932462</v>
      </c>
    </row>
    <row r="53" customFormat="false" ht="15" hidden="false" customHeight="false" outlineLevel="0" collapsed="false">
      <c r="A53" s="50"/>
      <c r="B53" s="51" t="s">
        <v>36</v>
      </c>
      <c r="C53" s="52"/>
      <c r="D53" s="53"/>
      <c r="E53" s="54" t="n">
        <f aca="false">E52</f>
        <v>103757.557</v>
      </c>
      <c r="F53" s="55" t="n">
        <f aca="false">E53/C52</f>
        <v>0.0299809979104983</v>
      </c>
      <c r="G53" s="54" t="n">
        <f aca="false">G52+E53</f>
        <v>205421.212</v>
      </c>
      <c r="H53" s="55" t="n">
        <f aca="false">G53/C52</f>
        <v>0.0593569577562821</v>
      </c>
      <c r="I53" s="54" t="n">
        <f aca="false">I52+G53</f>
        <v>877623.487</v>
      </c>
      <c r="J53" s="55" t="n">
        <f aca="false">I53/C52</f>
        <v>0.253591436524968</v>
      </c>
      <c r="K53" s="54" t="n">
        <f aca="false">K52+I53</f>
        <v>1563193.046</v>
      </c>
      <c r="L53" s="55" t="n">
        <f aca="false">K53/C52</f>
        <v>0.451688424447306</v>
      </c>
      <c r="M53" s="54" t="n">
        <f aca="false">M52+K53</f>
        <v>2220754.075</v>
      </c>
      <c r="N53" s="55" t="n">
        <f aca="false">M53/C52</f>
        <v>0.641692279650586</v>
      </c>
      <c r="O53" s="54" t="n">
        <f aca="false">O52+M53</f>
        <v>2840490.285</v>
      </c>
      <c r="P53" s="55" t="n">
        <f aca="false">O53/C52</f>
        <v>0.820766561604527</v>
      </c>
      <c r="Q53" s="54" t="n">
        <f aca="false">Q52+O53</f>
        <v>3187082.1775</v>
      </c>
      <c r="R53" s="55" t="n">
        <f aca="false">Q53/C52</f>
        <v>0.920915130106754</v>
      </c>
      <c r="S53" s="54" t="n">
        <f aca="false">S52+Q53</f>
        <v>3460777.3</v>
      </c>
      <c r="T53" s="55" t="n">
        <f aca="false">S53/C52</f>
        <v>1</v>
      </c>
    </row>
    <row r="54" customFormat="false" ht="15" hidden="false" customHeight="false" outlineLevel="0" collapsed="false">
      <c r="A54" s="56"/>
      <c r="B54" s="57"/>
      <c r="C54" s="58"/>
    </row>
    <row r="55" customFormat="false" ht="16.05" hidden="false" customHeight="false" outlineLevel="0" collapsed="false">
      <c r="A55" s="56"/>
      <c r="B55" s="57"/>
      <c r="C55" s="58"/>
      <c r="E55" s="59"/>
      <c r="G55" s="59"/>
      <c r="I55" s="59"/>
      <c r="K55" s="59"/>
      <c r="M55" s="59"/>
      <c r="O55" s="59"/>
      <c r="Q55" s="59"/>
      <c r="S55" s="59"/>
    </row>
    <row r="56" customFormat="false" ht="16.05" hidden="false" customHeight="false" outlineLevel="0" collapsed="false">
      <c r="A56" s="56"/>
      <c r="B56" s="60"/>
      <c r="C56" s="61"/>
      <c r="G56" s="59"/>
      <c r="I56" s="59"/>
      <c r="K56" s="59"/>
      <c r="M56" s="59"/>
      <c r="O56" s="59"/>
      <c r="Q56" s="59"/>
      <c r="S56" s="59"/>
    </row>
    <row r="57" customFormat="false" ht="15" hidden="false" customHeight="true" outlineLevel="0" collapsed="false">
      <c r="A57" s="62" t="s">
        <v>37</v>
      </c>
      <c r="B57" s="62"/>
      <c r="C57" s="62"/>
    </row>
    <row r="58" customFormat="false" ht="15" hidden="false" customHeight="true" outlineLevel="0" collapsed="false">
      <c r="A58" s="63" t="s">
        <v>38</v>
      </c>
      <c r="B58" s="63"/>
      <c r="C58" s="63"/>
    </row>
  </sheetData>
  <mergeCells count="12">
    <mergeCell ref="A11:C11"/>
    <mergeCell ref="E11:F12"/>
    <mergeCell ref="G11:H12"/>
    <mergeCell ref="I11:J12"/>
    <mergeCell ref="K11:L12"/>
    <mergeCell ref="M11:N12"/>
    <mergeCell ref="O11:P12"/>
    <mergeCell ref="Q11:R12"/>
    <mergeCell ref="S11:T12"/>
    <mergeCell ref="A13:C13"/>
    <mergeCell ref="A57:C57"/>
    <mergeCell ref="A58:C5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13:47:12Z</dcterms:created>
  <dc:creator>ADMIN</dc:creator>
  <dc:description/>
  <dc:language>en-US</dc:language>
  <cp:lastModifiedBy/>
  <cp:lastPrinted>2014-07-10T17:04:33Z</cp:lastPrinted>
  <dcterms:modified xsi:type="dcterms:W3CDTF">2014-08-07T14:44:09Z</dcterms:modified>
  <cp:revision>20</cp:revision>
  <dc:subject/>
  <dc:title/>
</cp:coreProperties>
</file>